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ОБУХОВСКОЙ ОБОРОНЫ ПР. д.7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62333.8358</v>
      </c>
      <c r="D19" s="19" t="n">
        <v>158708.13</v>
      </c>
      <c r="E19" s="19" t="n">
        <v>143963.04</v>
      </c>
      <c r="F19" s="20" t="n">
        <v>49118.09</v>
      </c>
      <c r="G19" s="21" t="n">
        <f aca="false">D19+D20-C19-F19-F20</f>
        <v>-152743.795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25935.8</v>
      </c>
      <c r="D21" s="20" t="n">
        <v>41364.52</v>
      </c>
      <c r="E21" s="20" t="n">
        <v>36822.97</v>
      </c>
      <c r="F21" s="20" t="n">
        <v>41358.42</v>
      </c>
      <c r="G21" s="21" t="n">
        <f aca="false">D21+D22-C21-F21-F22</f>
        <v>-117579.17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41152.88</v>
      </c>
      <c r="E22" s="18" t="n">
        <v>36659.03</v>
      </c>
      <c r="F22" s="18" t="n">
        <v>32802.35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88269.6358</v>
      </c>
      <c r="D24" s="26" t="n">
        <f aca="false">SUM(D19:D23)</f>
        <v>241225.53</v>
      </c>
      <c r="E24" s="26" t="n">
        <f aca="false">SUM(E19:E23)</f>
        <v>217445.04</v>
      </c>
      <c r="F24" s="26" t="n">
        <f aca="false">SUM(F19:F23)</f>
        <v>123278.86</v>
      </c>
      <c r="G24" s="26" t="n">
        <f aca="false">SUM(G19:G23)</f>
        <v>-270322.965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4251.32</v>
      </c>
      <c r="D30" s="20" t="n">
        <v>12764.37</v>
      </c>
      <c r="E30" s="20" t="n">
        <v>3384.87</v>
      </c>
      <c r="F30" s="20" t="n">
        <v>14251.32</v>
      </c>
      <c r="G30" s="20" t="n">
        <f aca="false">C30-E30-F30</f>
        <v>-3384.87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45706.08</v>
      </c>
      <c r="D31" s="20" t="n">
        <v>39789.16</v>
      </c>
      <c r="E31" s="20" t="n">
        <v>20108.4</v>
      </c>
      <c r="F31" s="20" t="n">
        <v>45706.08</v>
      </c>
      <c r="G31" s="20" t="n">
        <f aca="false">C31-E31-F31</f>
        <v>-20108.4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44848.56</v>
      </c>
      <c r="D32" s="20" t="n">
        <v>40925.23</v>
      </c>
      <c r="E32" s="20" t="n">
        <v>12280.14</v>
      </c>
      <c r="F32" s="20" t="n">
        <v>489</v>
      </c>
      <c r="G32" s="20" t="n">
        <f aca="false">C32-E32-F32</f>
        <v>32079.42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8899.32</v>
      </c>
      <c r="D33" s="20" t="n">
        <v>8884.44</v>
      </c>
      <c r="E33" s="20" t="n">
        <v>1565.94</v>
      </c>
      <c r="F33" s="20" t="n">
        <v>8899.32</v>
      </c>
      <c r="G33" s="20" t="n">
        <f aca="false">C33-E33-F33</f>
        <v>-1565.94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4969.62</v>
      </c>
      <c r="D36" s="20" t="n">
        <v>4514.96</v>
      </c>
      <c r="E36" s="20" t="n">
        <v>1337.05</v>
      </c>
      <c r="F36" s="20" t="n">
        <v>4969.62</v>
      </c>
      <c r="G36" s="20" t="n">
        <f aca="false">C36-E36-F36</f>
        <v>-1337.05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903.6</v>
      </c>
      <c r="D37" s="20" t="n">
        <v>824.62</v>
      </c>
      <c r="E37" s="20" t="n">
        <v>358.03</v>
      </c>
      <c r="F37" s="20" t="n">
        <v>903.6</v>
      </c>
      <c r="G37" s="20" t="n">
        <f aca="false">C37-E37-F37</f>
        <v>-358.03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5028.22</v>
      </c>
      <c r="D38" s="20" t="n">
        <v>4265.07</v>
      </c>
      <c r="E38" s="20" t="n">
        <v>1949.11</v>
      </c>
      <c r="F38" s="20" t="n">
        <v>5028.22</v>
      </c>
      <c r="G38" s="20" t="n">
        <f aca="false">C38-E38-F38</f>
        <v>-1949.11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24606.9</v>
      </c>
      <c r="D40" s="20" t="n">
        <v>23861.22</v>
      </c>
      <c r="E40" s="20" t="n">
        <v>1410.68</v>
      </c>
      <c r="F40" s="20" t="n">
        <v>24606.9</v>
      </c>
      <c r="G40" s="20" t="n">
        <f aca="false">C40-E40-F40</f>
        <v>-1410.68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11744.94</v>
      </c>
      <c r="D41" s="20" t="n">
        <v>11382.57</v>
      </c>
      <c r="E41" s="20" t="n">
        <v>690.4</v>
      </c>
      <c r="F41" s="20" t="n">
        <v>11744.94</v>
      </c>
      <c r="G41" s="20" t="n">
        <f aca="false">C41-E41-F41</f>
        <v>-690.4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60958.56</v>
      </c>
      <c r="D45" s="32" t="n">
        <f aca="false">SUM(D30:D44)</f>
        <v>147211.64</v>
      </c>
      <c r="E45" s="32" t="n">
        <f aca="false">SUM(E30:E44)</f>
        <v>43084.62</v>
      </c>
      <c r="F45" s="32" t="n">
        <f aca="false">SUM(F30:F44)</f>
        <v>116599</v>
      </c>
      <c r="G45" s="32" t="n">
        <f aca="false">SUM(G30:G44)</f>
        <v>1274.9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489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489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66363.48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402184.09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64656.68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37527.41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32Z</dcterms:created>
  <dc:creator>Пользователь Windows</dc:creator>
  <dc:description/>
  <dc:language>en-US</dc:language>
  <cp:lastModifiedBy>Пользователь Windows</cp:lastModifiedBy>
  <dcterms:modified xsi:type="dcterms:W3CDTF">2017-03-29T21:24:32Z</dcterms:modified>
  <cp:revision>0</cp:revision>
  <dc:subject/>
  <dc:title/>
</cp:coreProperties>
</file>